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8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C1.2</t>
  </si>
  <si>
    <t xml:space="preserve">Môn thi:</t>
  </si>
  <si>
    <t xml:space="preserve">Kỹ năng sống</t>
  </si>
  <si>
    <t xml:space="preserve">Ngày thi:</t>
  </si>
  <si>
    <t xml:space="preserve">Lớp: </t>
  </si>
  <si>
    <t xml:space="preserve">02TM2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TM020201</t>
  </si>
  <si>
    <t xml:space="preserve">Trịnh Hà</t>
  </si>
  <si>
    <t xml:space="preserve">An</t>
  </si>
  <si>
    <t xml:space="preserve">21TM020203</t>
  </si>
  <si>
    <t xml:space="preserve">Nguyễn Thị Ngọc</t>
  </si>
  <si>
    <t xml:space="preserve">Anh</t>
  </si>
  <si>
    <t xml:space="preserve">21TM020202</t>
  </si>
  <si>
    <t xml:space="preserve">Phạm Trịnh Đức</t>
  </si>
  <si>
    <t xml:space="preserve">21TM020204</t>
  </si>
  <si>
    <t xml:space="preserve">Đỗ Xuân</t>
  </si>
  <si>
    <t xml:space="preserve">Bách</t>
  </si>
  <si>
    <t xml:space="preserve">21TM020206</t>
  </si>
  <si>
    <t xml:space="preserve">Hoàng Phú</t>
  </si>
  <si>
    <t xml:space="preserve">Cường</t>
  </si>
  <si>
    <t xml:space="preserve">21TM020207</t>
  </si>
  <si>
    <t xml:space="preserve">Phạm Đức</t>
  </si>
  <si>
    <t xml:space="preserve">21TM020209</t>
  </si>
  <si>
    <t xml:space="preserve">Dương Tiến</t>
  </si>
  <si>
    <t xml:space="preserve">Đạt</t>
  </si>
  <si>
    <t xml:space="preserve">21TM020210</t>
  </si>
  <si>
    <t xml:space="preserve">Nguyễn Tiến</t>
  </si>
  <si>
    <t xml:space="preserve">21TM020208</t>
  </si>
  <si>
    <t xml:space="preserve">Triệu Hải</t>
  </si>
  <si>
    <t xml:space="preserve">Đăng</t>
  </si>
  <si>
    <t xml:space="preserve">21TM020211</t>
  </si>
  <si>
    <t xml:space="preserve">Vũ Gia</t>
  </si>
  <si>
    <t xml:space="preserve">Huy</t>
  </si>
  <si>
    <t xml:space="preserve">21TM020212</t>
  </si>
  <si>
    <t xml:space="preserve">Nguyễn Hồng</t>
  </si>
  <si>
    <t xml:space="preserve">Kỳ</t>
  </si>
  <si>
    <t xml:space="preserve">21TM020213</t>
  </si>
  <si>
    <t xml:space="preserve">Nguyễn Thị</t>
  </si>
  <si>
    <t xml:space="preserve">Lệ</t>
  </si>
  <si>
    <t xml:space="preserve">21TM020214</t>
  </si>
  <si>
    <t xml:space="preserve">Nguyễn Văn</t>
  </si>
  <si>
    <t xml:space="preserve">Lin</t>
  </si>
  <si>
    <t xml:space="preserve">21TM020216</t>
  </si>
  <si>
    <t xml:space="preserve">Hoàng Thùy</t>
  </si>
  <si>
    <t xml:space="preserve">Linh</t>
  </si>
  <si>
    <t xml:space="preserve">21TM020227</t>
  </si>
  <si>
    <t xml:space="preserve">Nguyễn Khánh</t>
  </si>
  <si>
    <t xml:space="preserve">21TM020215</t>
  </si>
  <si>
    <t xml:space="preserve">Vũ Khánh</t>
  </si>
  <si>
    <t xml:space="preserve">21TM020228</t>
  </si>
  <si>
    <t xml:space="preserve">Vũ Thùy</t>
  </si>
  <si>
    <t xml:space="preserve">21TM020217</t>
  </si>
  <si>
    <t xml:space="preserve">Trần Thị</t>
  </si>
  <si>
    <t xml:space="preserve">Mai</t>
  </si>
  <si>
    <t xml:space="preserve">21TM020218</t>
  </si>
  <si>
    <t xml:space="preserve">Nguyễn Bá</t>
  </si>
  <si>
    <t xml:space="preserve">Phong</t>
  </si>
  <si>
    <t xml:space="preserve">21TM020219</t>
  </si>
  <si>
    <t xml:space="preserve">Hoàng Văn</t>
  </si>
  <si>
    <t xml:space="preserve">Tân</t>
  </si>
  <si>
    <t xml:space="preserve">21TM020229</t>
  </si>
  <si>
    <t xml:space="preserve">Nguyễn Trọng</t>
  </si>
  <si>
    <t xml:space="preserve">Tiến</t>
  </si>
  <si>
    <t xml:space="preserve">21TM020222</t>
  </si>
  <si>
    <t xml:space="preserve">Hà Văn</t>
  </si>
  <si>
    <t xml:space="preserve">Tình</t>
  </si>
  <si>
    <t xml:space="preserve">21TM020220</t>
  </si>
  <si>
    <t xml:space="preserve">Trần Đức Huy</t>
  </si>
  <si>
    <t xml:space="preserve">Thái</t>
  </si>
  <si>
    <t xml:space="preserve">21TM020221</t>
  </si>
  <si>
    <t xml:space="preserve">Vũ Quỳnh</t>
  </si>
  <si>
    <t xml:space="preserve">Thơ</t>
  </si>
  <si>
    <t xml:space="preserve">21TM020223</t>
  </si>
  <si>
    <t xml:space="preserve">Phạm Thị Thu</t>
  </si>
  <si>
    <t xml:space="preserve">Trang</t>
  </si>
  <si>
    <t xml:space="preserve">21TM020224</t>
  </si>
  <si>
    <t xml:space="preserve">Bùi An</t>
  </si>
  <si>
    <t xml:space="preserve">Trường</t>
  </si>
  <si>
    <t xml:space="preserve">21TM020225</t>
  </si>
  <si>
    <t xml:space="preserve">Nguyễn Chí</t>
  </si>
  <si>
    <t xml:space="preserve">Việt</t>
  </si>
  <si>
    <t xml:space="preserve">21TM020226</t>
  </si>
  <si>
    <t xml:space="preserve">Nguyễn Ngọc Yến</t>
  </si>
  <si>
    <t xml:space="preserve">Vy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ình thức thi: Tự luận</t>
  </si>
  <si>
    <t xml:space="preserve">ĐIỂM</t>
  </si>
  <si>
    <t xml:space="preserve">Bằng chữ</t>
  </si>
  <si>
    <t xml:space="preserve">CV7</t>
  </si>
  <si>
    <t xml:space="preserve">Chín</t>
  </si>
  <si>
    <t xml:space="preserve">Ðã xong</t>
  </si>
  <si>
    <t xml:space="preserve">Mườ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0 tháng 06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312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54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55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56</v>
      </c>
      <c r="C13" s="45"/>
      <c r="D13" s="46"/>
      <c r="E13" s="51" t="s">
        <v>32</v>
      </c>
      <c r="F13" s="48" t="s">
        <v>33</v>
      </c>
      <c r="G13" s="49" t="s">
        <v>31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57</v>
      </c>
      <c r="C14" s="45"/>
      <c r="D14" s="46"/>
      <c r="E14" s="47" t="s">
        <v>34</v>
      </c>
      <c r="F14" s="48" t="s">
        <v>35</v>
      </c>
      <c r="G14" s="49" t="s">
        <v>36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8</v>
      </c>
      <c r="C15" s="45"/>
      <c r="D15" s="46"/>
      <c r="E15" s="47" t="s">
        <v>37</v>
      </c>
      <c r="F15" s="48" t="s">
        <v>38</v>
      </c>
      <c r="G15" s="49" t="s">
        <v>39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59</v>
      </c>
      <c r="C16" s="45"/>
      <c r="D16" s="46"/>
      <c r="E16" s="47" t="s">
        <v>40</v>
      </c>
      <c r="F16" s="48" t="s">
        <v>41</v>
      </c>
      <c r="G16" s="49" t="s">
        <v>39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60</v>
      </c>
      <c r="C17" s="45"/>
      <c r="D17" s="46"/>
      <c r="E17" s="47" t="s">
        <v>42</v>
      </c>
      <c r="F17" s="48" t="s">
        <v>43</v>
      </c>
      <c r="G17" s="49" t="s">
        <v>44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61</v>
      </c>
      <c r="C18" s="45"/>
      <c r="D18" s="46"/>
      <c r="E18" s="47" t="s">
        <v>45</v>
      </c>
      <c r="F18" s="48" t="s">
        <v>46</v>
      </c>
      <c r="G18" s="49" t="s">
        <v>44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62</v>
      </c>
      <c r="C19" s="45"/>
      <c r="D19" s="46"/>
      <c r="E19" s="47" t="s">
        <v>47</v>
      </c>
      <c r="F19" s="48" t="s">
        <v>48</v>
      </c>
      <c r="G19" s="49" t="s">
        <v>49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63</v>
      </c>
      <c r="C20" s="45"/>
      <c r="D20" s="46"/>
      <c r="E20" s="47" t="s">
        <v>50</v>
      </c>
      <c r="F20" s="48" t="s">
        <v>51</v>
      </c>
      <c r="G20" s="49" t="s">
        <v>52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64</v>
      </c>
      <c r="C21" s="45"/>
      <c r="D21" s="46"/>
      <c r="E21" s="47" t="s">
        <v>53</v>
      </c>
      <c r="F21" s="48" t="s">
        <v>54</v>
      </c>
      <c r="G21" s="49" t="s">
        <v>55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65</v>
      </c>
      <c r="C22" s="45"/>
      <c r="D22" s="46"/>
      <c r="E22" s="47" t="s">
        <v>56</v>
      </c>
      <c r="F22" s="48" t="s">
        <v>57</v>
      </c>
      <c r="G22" s="49" t="s">
        <v>58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66</v>
      </c>
      <c r="C23" s="45"/>
      <c r="D23" s="46"/>
      <c r="E23" s="47" t="s">
        <v>59</v>
      </c>
      <c r="F23" s="48" t="s">
        <v>60</v>
      </c>
      <c r="G23" s="49" t="s">
        <v>61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67</v>
      </c>
      <c r="C24" s="45"/>
      <c r="D24" s="46"/>
      <c r="E24" s="47" t="s">
        <v>62</v>
      </c>
      <c r="F24" s="48" t="s">
        <v>63</v>
      </c>
      <c r="G24" s="49" t="s">
        <v>64</v>
      </c>
      <c r="H24" s="50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68</v>
      </c>
      <c r="C25" s="45"/>
      <c r="D25" s="46"/>
      <c r="E25" s="47" t="s">
        <v>65</v>
      </c>
      <c r="F25" s="48" t="s">
        <v>66</v>
      </c>
      <c r="G25" s="49" t="s">
        <v>64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69</v>
      </c>
      <c r="C26" s="45"/>
      <c r="D26" s="46"/>
      <c r="E26" s="47" t="s">
        <v>67</v>
      </c>
      <c r="F26" s="48" t="s">
        <v>68</v>
      </c>
      <c r="G26" s="49" t="s">
        <v>64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70</v>
      </c>
      <c r="C27" s="45"/>
      <c r="D27" s="46"/>
      <c r="E27" s="47" t="s">
        <v>69</v>
      </c>
      <c r="F27" s="48" t="s">
        <v>70</v>
      </c>
      <c r="G27" s="49" t="s">
        <v>64</v>
      </c>
      <c r="H27" s="50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71</v>
      </c>
      <c r="C28" s="45"/>
      <c r="D28" s="46"/>
      <c r="E28" s="47" t="s">
        <v>71</v>
      </c>
      <c r="F28" s="48" t="s">
        <v>72</v>
      </c>
      <c r="G28" s="49" t="s">
        <v>73</v>
      </c>
      <c r="H28" s="50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72</v>
      </c>
      <c r="C29" s="45"/>
      <c r="D29" s="46"/>
      <c r="E29" s="47" t="s">
        <v>74</v>
      </c>
      <c r="F29" s="48" t="s">
        <v>75</v>
      </c>
      <c r="G29" s="49" t="s">
        <v>76</v>
      </c>
      <c r="H29" s="50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73</v>
      </c>
      <c r="C30" s="45"/>
      <c r="D30" s="46"/>
      <c r="E30" s="47" t="s">
        <v>77</v>
      </c>
      <c r="F30" s="48" t="s">
        <v>78</v>
      </c>
      <c r="G30" s="49" t="s">
        <v>79</v>
      </c>
      <c r="H30" s="50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74</v>
      </c>
      <c r="C31" s="45"/>
      <c r="D31" s="46"/>
      <c r="E31" s="47" t="s">
        <v>80</v>
      </c>
      <c r="F31" s="48" t="s">
        <v>81</v>
      </c>
      <c r="G31" s="49" t="s">
        <v>82</v>
      </c>
      <c r="H31" s="50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75</v>
      </c>
      <c r="C32" s="45"/>
      <c r="D32" s="46"/>
      <c r="E32" s="47" t="s">
        <v>83</v>
      </c>
      <c r="F32" s="48" t="s">
        <v>84</v>
      </c>
      <c r="G32" s="49" t="s">
        <v>85</v>
      </c>
      <c r="H32" s="50" t="s">
        <v>11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23</v>
      </c>
      <c r="B33" s="44" t="n">
        <v>76</v>
      </c>
      <c r="C33" s="45"/>
      <c r="D33" s="46"/>
      <c r="E33" s="47" t="s">
        <v>86</v>
      </c>
      <c r="F33" s="48" t="s">
        <v>87</v>
      </c>
      <c r="G33" s="49" t="s">
        <v>88</v>
      </c>
      <c r="H33" s="50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44" t="n">
        <v>24</v>
      </c>
      <c r="B34" s="44" t="n">
        <v>77</v>
      </c>
      <c r="C34" s="45"/>
      <c r="D34" s="46"/>
      <c r="E34" s="47" t="s">
        <v>89</v>
      </c>
      <c r="F34" s="48" t="s">
        <v>90</v>
      </c>
      <c r="G34" s="49" t="s">
        <v>91</v>
      </c>
      <c r="H34" s="50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44" t="n">
        <v>25</v>
      </c>
      <c r="B35" s="44" t="n">
        <v>78</v>
      </c>
      <c r="C35" s="45"/>
      <c r="D35" s="46"/>
      <c r="E35" s="47" t="s">
        <v>92</v>
      </c>
      <c r="F35" s="48" t="s">
        <v>93</v>
      </c>
      <c r="G35" s="49" t="s">
        <v>94</v>
      </c>
      <c r="H35" s="50" t="s">
        <v>11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44" t="n">
        <v>26</v>
      </c>
      <c r="B36" s="44" t="n">
        <v>79</v>
      </c>
      <c r="C36" s="45"/>
      <c r="D36" s="46"/>
      <c r="E36" s="47" t="s">
        <v>95</v>
      </c>
      <c r="F36" s="48" t="s">
        <v>96</v>
      </c>
      <c r="G36" s="49" t="s">
        <v>97</v>
      </c>
      <c r="H36" s="50" t="s">
        <v>11</v>
      </c>
      <c r="I36" s="44"/>
      <c r="J36" s="44"/>
      <c r="K36" s="44"/>
      <c r="L36" s="44"/>
      <c r="M36" s="41"/>
      <c r="N36" s="42" t="n">
        <f aca="false">C36</f>
        <v>0</v>
      </c>
    </row>
    <row r="37" s="43" customFormat="true" ht="17.1" hidden="false" customHeight="true" outlineLevel="0" collapsed="false">
      <c r="A37" s="44" t="n">
        <v>27</v>
      </c>
      <c r="B37" s="44" t="n">
        <v>80</v>
      </c>
      <c r="C37" s="45"/>
      <c r="D37" s="46"/>
      <c r="E37" s="47" t="s">
        <v>98</v>
      </c>
      <c r="F37" s="48" t="s">
        <v>99</v>
      </c>
      <c r="G37" s="49" t="s">
        <v>100</v>
      </c>
      <c r="H37" s="50" t="s">
        <v>11</v>
      </c>
      <c r="I37" s="44"/>
      <c r="J37" s="44"/>
      <c r="K37" s="44"/>
      <c r="L37" s="44"/>
      <c r="M37" s="41"/>
      <c r="N37" s="42" t="n">
        <f aca="false">C37</f>
        <v>0</v>
      </c>
    </row>
    <row r="38" s="43" customFormat="true" ht="17.1" hidden="false" customHeight="true" outlineLevel="0" collapsed="false">
      <c r="A38" s="52" t="n">
        <v>28</v>
      </c>
      <c r="B38" s="52" t="n">
        <v>81</v>
      </c>
      <c r="C38" s="53"/>
      <c r="D38" s="54"/>
      <c r="E38" s="55" t="s">
        <v>101</v>
      </c>
      <c r="F38" s="56" t="s">
        <v>102</v>
      </c>
      <c r="G38" s="57" t="s">
        <v>103</v>
      </c>
      <c r="H38" s="58" t="s">
        <v>11</v>
      </c>
      <c r="I38" s="52"/>
      <c r="J38" s="52"/>
      <c r="K38" s="52"/>
      <c r="L38" s="52"/>
      <c r="M38" s="41"/>
      <c r="N38" s="42" t="n">
        <f aca="false">C38</f>
        <v>0</v>
      </c>
    </row>
    <row r="39" customFormat="false" ht="5.1" hidden="false" customHeight="true" outlineLevel="0" collapsed="false">
      <c r="A39" s="59"/>
      <c r="B39" s="60"/>
      <c r="F39" s="61"/>
      <c r="G39" s="61"/>
    </row>
    <row r="40" customFormat="false" ht="15.75" hidden="false" customHeight="false" outlineLevel="0" collapsed="false">
      <c r="A40" s="62" t="s">
        <v>104</v>
      </c>
      <c r="B40" s="63"/>
      <c r="C40" s="63"/>
      <c r="D40" s="63"/>
      <c r="E40" s="63"/>
      <c r="F40" s="63"/>
      <c r="G40" s="63" t="s">
        <v>105</v>
      </c>
      <c r="H40" s="63"/>
      <c r="I40" s="64" t="s">
        <v>106</v>
      </c>
      <c r="J40" s="64"/>
      <c r="K40" s="64"/>
      <c r="L40" s="63" t="s">
        <v>105</v>
      </c>
    </row>
    <row r="41" customFormat="false" ht="15.75" hidden="false" customHeight="false" outlineLevel="0" collapsed="false">
      <c r="A41" s="62" t="s">
        <v>107</v>
      </c>
      <c r="B41" s="63"/>
      <c r="C41" s="63"/>
      <c r="D41" s="63"/>
      <c r="E41" s="63"/>
      <c r="F41" s="63"/>
      <c r="G41" s="63" t="s">
        <v>105</v>
      </c>
      <c r="H41" s="63"/>
      <c r="I41" s="64" t="s">
        <v>108</v>
      </c>
      <c r="J41" s="64"/>
      <c r="K41" s="64"/>
      <c r="L41" s="63" t="s">
        <v>105</v>
      </c>
    </row>
    <row r="42" customFormat="false" ht="6" hidden="false" customHeight="true" outlineLevel="0" collapsed="false"/>
    <row r="43" s="66" customFormat="true" ht="12.75" hidden="false" customHeight="false" outlineLevel="0" collapsed="false">
      <c r="A43" s="65" t="s">
        <v>109</v>
      </c>
      <c r="B43" s="65"/>
      <c r="C43" s="65"/>
      <c r="D43" s="65"/>
      <c r="E43" s="65"/>
      <c r="F43" s="65"/>
      <c r="I43" s="65" t="s">
        <v>110</v>
      </c>
      <c r="J43" s="65"/>
      <c r="K43" s="65"/>
    </row>
  </sheetData>
  <autoFilter ref="A10:N38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0:K40"/>
    <mergeCell ref="I41:K41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7" width="9.14"/>
  </cols>
  <sheetData>
    <row r="1" s="4" customFormat="true" ht="15.95" hidden="false" customHeight="true" outlineLevel="0" collapsed="false">
      <c r="A1" s="1" t="s">
        <v>111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8"/>
    </row>
    <row r="2" s="7" customFormat="true" ht="15.75" hidden="false" customHeight="false" outlineLevel="0" collapsed="false">
      <c r="A2" s="69" t="s">
        <v>2</v>
      </c>
      <c r="B2" s="69"/>
      <c r="C2" s="69"/>
      <c r="D2" s="69"/>
      <c r="E2" s="69"/>
      <c r="F2" s="69"/>
      <c r="G2" s="5" t="s">
        <v>3</v>
      </c>
      <c r="H2" s="5"/>
      <c r="I2" s="5"/>
      <c r="J2" s="5"/>
      <c r="K2" s="5"/>
      <c r="L2" s="5"/>
      <c r="M2" s="5"/>
      <c r="P2" s="70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8"/>
    </row>
    <row r="4" customFormat="false" ht="18.75" hidden="false" customHeight="false" outlineLevel="0" collapsed="false">
      <c r="A4" s="71" t="s">
        <v>112</v>
      </c>
      <c r="B4" s="71"/>
      <c r="C4" s="71"/>
      <c r="D4" s="71"/>
      <c r="E4" s="71"/>
      <c r="F4" s="71"/>
      <c r="G4" s="71"/>
      <c r="H4" s="71"/>
      <c r="I4" s="72"/>
      <c r="J4" s="73" t="n">
        <f aca="false">'DIEM DANH THI TN'!J4</f>
        <v>1</v>
      </c>
      <c r="K4" s="13"/>
      <c r="L4" s="13"/>
      <c r="M4" s="13"/>
      <c r="N4" s="74"/>
    </row>
    <row r="5" s="18" customFormat="true" ht="19.5" hidden="false" customHeight="true" outlineLevel="0" collapsed="false">
      <c r="A5" s="75" t="s">
        <v>5</v>
      </c>
      <c r="B5" s="75"/>
      <c r="C5" s="75"/>
      <c r="D5" s="75"/>
      <c r="E5" s="75"/>
      <c r="F5" s="75"/>
      <c r="G5" s="75"/>
      <c r="H5" s="76"/>
      <c r="I5" s="77"/>
      <c r="J5" s="77"/>
      <c r="K5" s="77"/>
      <c r="L5" s="77"/>
      <c r="M5" s="77"/>
      <c r="P5" s="78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9" t="str">
        <f aca="false">'DIEM DANH THI TN'!E6</f>
        <v>Kỹ năng sống</v>
      </c>
      <c r="F6" s="80"/>
      <c r="G6" s="21"/>
      <c r="H6" s="21"/>
      <c r="I6" s="81"/>
      <c r="J6" s="27"/>
      <c r="K6" s="27" t="s">
        <v>9</v>
      </c>
      <c r="L6" s="24"/>
      <c r="M6" s="23" t="n">
        <f aca="false">'DIEM DANH THI TN'!K6</f>
        <v>44312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9" t="str">
        <f aca="false">'DIEM DANH THI TN'!E7</f>
        <v>02TM2</v>
      </c>
      <c r="F7" s="82"/>
      <c r="G7" s="25" t="s">
        <v>12</v>
      </c>
      <c r="H7" s="29"/>
      <c r="I7" s="81"/>
      <c r="J7" s="27"/>
      <c r="K7" s="27" t="s">
        <v>13</v>
      </c>
      <c r="L7" s="83"/>
      <c r="M7" s="84" t="str">
        <f aca="false">'DIEM DANH THI TN'!K7</f>
        <v>2020-2021</v>
      </c>
    </row>
    <row r="8" customFormat="false" ht="15.75" hidden="false" customHeight="false" outlineLevel="0" collapsed="false">
      <c r="A8" s="27" t="s">
        <v>113</v>
      </c>
      <c r="B8" s="27"/>
      <c r="C8" s="28"/>
      <c r="D8" s="28"/>
      <c r="E8" s="28"/>
      <c r="F8" s="82"/>
      <c r="G8" s="27"/>
      <c r="H8" s="29"/>
      <c r="I8" s="81"/>
      <c r="J8" s="21"/>
      <c r="K8" s="85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14</v>
      </c>
      <c r="K10" s="30" t="s">
        <v>115</v>
      </c>
      <c r="L10" s="30"/>
      <c r="M10" s="30" t="s">
        <v>25</v>
      </c>
      <c r="O10" s="31" t="s">
        <v>18</v>
      </c>
      <c r="P10" s="30" t="s">
        <v>21</v>
      </c>
      <c r="Q10" s="86" t="s">
        <v>116</v>
      </c>
    </row>
    <row r="11" customFormat="false" ht="17.1" hidden="false" customHeight="true" outlineLevel="0" collapsed="false">
      <c r="A11" s="34" t="n">
        <v>1</v>
      </c>
      <c r="B11" s="34" t="n">
        <v>54</v>
      </c>
      <c r="C11" s="35"/>
      <c r="D11" s="36"/>
      <c r="E11" s="87" t="s">
        <v>26</v>
      </c>
      <c r="F11" s="88" t="s">
        <v>27</v>
      </c>
      <c r="G11" s="89" t="s">
        <v>28</v>
      </c>
      <c r="H11" s="90" t="s">
        <v>11</v>
      </c>
      <c r="I11" s="91"/>
      <c r="J11" s="91" t="n">
        <v>9</v>
      </c>
      <c r="K11" s="92" t="s">
        <v>117</v>
      </c>
      <c r="L11" s="91"/>
      <c r="M11" s="93"/>
      <c r="O11" s="94" t="n">
        <f aca="false">C11</f>
        <v>0</v>
      </c>
      <c r="P11" s="67" t="str">
        <f aca="false">H11</f>
        <v>02TM2</v>
      </c>
      <c r="Q11" s="0" t="s">
        <v>118</v>
      </c>
    </row>
    <row r="12" customFormat="false" ht="17.1" hidden="false" customHeight="true" outlineLevel="0" collapsed="false">
      <c r="A12" s="44" t="n">
        <v>3</v>
      </c>
      <c r="B12" s="44" t="n">
        <v>56</v>
      </c>
      <c r="C12" s="45"/>
      <c r="D12" s="46"/>
      <c r="E12" s="95" t="s">
        <v>32</v>
      </c>
      <c r="F12" s="96" t="s">
        <v>33</v>
      </c>
      <c r="G12" s="97" t="s">
        <v>31</v>
      </c>
      <c r="H12" s="98" t="s">
        <v>11</v>
      </c>
      <c r="I12" s="99"/>
      <c r="J12" s="99" t="n">
        <v>10</v>
      </c>
      <c r="K12" s="100" t="s">
        <v>119</v>
      </c>
      <c r="L12" s="99"/>
      <c r="M12" s="101"/>
      <c r="O12" s="102" t="n">
        <f aca="false">C12</f>
        <v>0</v>
      </c>
      <c r="P12" s="67" t="str">
        <f aca="false">H12</f>
        <v>02TM2</v>
      </c>
    </row>
    <row r="13" customFormat="false" ht="17.1" hidden="false" customHeight="true" outlineLevel="0" collapsed="false">
      <c r="A13" s="44" t="n">
        <v>2</v>
      </c>
      <c r="B13" s="44" t="n">
        <v>55</v>
      </c>
      <c r="C13" s="45"/>
      <c r="D13" s="46"/>
      <c r="E13" s="103" t="s">
        <v>29</v>
      </c>
      <c r="F13" s="96" t="s">
        <v>30</v>
      </c>
      <c r="G13" s="97" t="s">
        <v>31</v>
      </c>
      <c r="H13" s="98" t="s">
        <v>11</v>
      </c>
      <c r="I13" s="99"/>
      <c r="J13" s="99" t="n">
        <v>9</v>
      </c>
      <c r="K13" s="100" t="s">
        <v>117</v>
      </c>
      <c r="L13" s="99"/>
      <c r="M13" s="101"/>
      <c r="O13" s="102" t="n">
        <f aca="false">C13</f>
        <v>0</v>
      </c>
      <c r="P13" s="67" t="str">
        <f aca="false">H13</f>
        <v>02TM2</v>
      </c>
    </row>
    <row r="14" customFormat="false" ht="17.1" hidden="false" customHeight="true" outlineLevel="0" collapsed="false">
      <c r="A14" s="44" t="n">
        <v>4</v>
      </c>
      <c r="B14" s="44" t="n">
        <v>57</v>
      </c>
      <c r="C14" s="45"/>
      <c r="D14" s="46"/>
      <c r="E14" s="103" t="s">
        <v>34</v>
      </c>
      <c r="F14" s="96" t="s">
        <v>35</v>
      </c>
      <c r="G14" s="97" t="s">
        <v>36</v>
      </c>
      <c r="H14" s="98" t="s">
        <v>11</v>
      </c>
      <c r="I14" s="99"/>
      <c r="J14" s="99" t="n">
        <v>8</v>
      </c>
      <c r="K14" s="100" t="str">
        <f aca="false">IF(J14=1,"Một",IF(J14=2,"Hai",IF(J14=3,"Ba",IF(J14=4,"Bốn",IF(J14=5,"Năm",IF(J14=6,"Sáu",IF(J14=7,"Bảy",IF(J14=8,"Tám","11"))))))))</f>
        <v>Tám</v>
      </c>
      <c r="L14" s="99"/>
      <c r="M14" s="101"/>
      <c r="O14" s="102" t="n">
        <f aca="false">C14</f>
        <v>0</v>
      </c>
      <c r="P14" s="67" t="str">
        <f aca="false">H14</f>
        <v>02TM2</v>
      </c>
    </row>
    <row r="15" customFormat="false" ht="17.1" hidden="false" customHeight="true" outlineLevel="0" collapsed="false">
      <c r="A15" s="44" t="n">
        <v>5</v>
      </c>
      <c r="B15" s="44" t="n">
        <v>58</v>
      </c>
      <c r="C15" s="45"/>
      <c r="D15" s="46"/>
      <c r="E15" s="103" t="s">
        <v>37</v>
      </c>
      <c r="F15" s="96" t="s">
        <v>38</v>
      </c>
      <c r="G15" s="97" t="s">
        <v>39</v>
      </c>
      <c r="H15" s="98" t="s">
        <v>11</v>
      </c>
      <c r="I15" s="99"/>
      <c r="J15" s="99" t="n">
        <v>9</v>
      </c>
      <c r="K15" s="100" t="s">
        <v>117</v>
      </c>
      <c r="L15" s="99"/>
      <c r="M15" s="101"/>
      <c r="O15" s="102" t="n">
        <f aca="false">C15</f>
        <v>0</v>
      </c>
      <c r="P15" s="67" t="str">
        <f aca="false">H15</f>
        <v>02TM2</v>
      </c>
    </row>
    <row r="16" customFormat="false" ht="17.1" hidden="false" customHeight="true" outlineLevel="0" collapsed="false">
      <c r="A16" s="44" t="n">
        <v>6</v>
      </c>
      <c r="B16" s="44" t="n">
        <v>59</v>
      </c>
      <c r="C16" s="45"/>
      <c r="D16" s="46"/>
      <c r="E16" s="103" t="s">
        <v>40</v>
      </c>
      <c r="F16" s="96" t="s">
        <v>41</v>
      </c>
      <c r="G16" s="97" t="s">
        <v>39</v>
      </c>
      <c r="H16" s="98" t="s">
        <v>11</v>
      </c>
      <c r="I16" s="99"/>
      <c r="J16" s="99" t="n">
        <v>9</v>
      </c>
      <c r="K16" s="100" t="s">
        <v>117</v>
      </c>
      <c r="L16" s="99"/>
      <c r="M16" s="101"/>
      <c r="O16" s="102" t="n">
        <f aca="false">C16</f>
        <v>0</v>
      </c>
      <c r="P16" s="67" t="str">
        <f aca="false">H16</f>
        <v>02TM2</v>
      </c>
    </row>
    <row r="17" customFormat="false" ht="17.1" hidden="false" customHeight="true" outlineLevel="0" collapsed="false">
      <c r="A17" s="44" t="n">
        <v>9</v>
      </c>
      <c r="B17" s="44" t="n">
        <v>62</v>
      </c>
      <c r="C17" s="45"/>
      <c r="D17" s="46"/>
      <c r="E17" s="103" t="s">
        <v>47</v>
      </c>
      <c r="F17" s="96" t="s">
        <v>48</v>
      </c>
      <c r="G17" s="97" t="s">
        <v>49</v>
      </c>
      <c r="H17" s="98" t="s">
        <v>11</v>
      </c>
      <c r="I17" s="99"/>
      <c r="J17" s="99" t="n">
        <v>9</v>
      </c>
      <c r="K17" s="100" t="s">
        <v>117</v>
      </c>
      <c r="L17" s="99"/>
      <c r="M17" s="101"/>
      <c r="O17" s="102" t="n">
        <f aca="false">C17</f>
        <v>0</v>
      </c>
      <c r="P17" s="67" t="str">
        <f aca="false">H17</f>
        <v>02TM2</v>
      </c>
    </row>
    <row r="18" customFormat="false" ht="17.1" hidden="false" customHeight="true" outlineLevel="0" collapsed="false">
      <c r="A18" s="44" t="n">
        <v>7</v>
      </c>
      <c r="B18" s="44" t="n">
        <v>60</v>
      </c>
      <c r="C18" s="45"/>
      <c r="D18" s="46"/>
      <c r="E18" s="103" t="s">
        <v>42</v>
      </c>
      <c r="F18" s="96" t="s">
        <v>43</v>
      </c>
      <c r="G18" s="97" t="s">
        <v>44</v>
      </c>
      <c r="H18" s="98" t="s">
        <v>11</v>
      </c>
      <c r="I18" s="99"/>
      <c r="J18" s="99" t="n">
        <v>9</v>
      </c>
      <c r="K18" s="100" t="s">
        <v>117</v>
      </c>
      <c r="L18" s="99"/>
      <c r="M18" s="101"/>
      <c r="O18" s="102" t="n">
        <f aca="false">C18</f>
        <v>0</v>
      </c>
      <c r="P18" s="67" t="str">
        <f aca="false">H18</f>
        <v>02TM2</v>
      </c>
    </row>
    <row r="19" customFormat="false" ht="17.1" hidden="false" customHeight="true" outlineLevel="0" collapsed="false">
      <c r="A19" s="44" t="n">
        <v>8</v>
      </c>
      <c r="B19" s="44" t="n">
        <v>61</v>
      </c>
      <c r="C19" s="45"/>
      <c r="D19" s="46"/>
      <c r="E19" s="103" t="s">
        <v>45</v>
      </c>
      <c r="F19" s="96" t="s">
        <v>46</v>
      </c>
      <c r="G19" s="97" t="s">
        <v>44</v>
      </c>
      <c r="H19" s="98" t="s">
        <v>11</v>
      </c>
      <c r="I19" s="99"/>
      <c r="J19" s="99" t="n">
        <v>10</v>
      </c>
      <c r="K19" s="100" t="s">
        <v>119</v>
      </c>
      <c r="L19" s="99"/>
      <c r="M19" s="101"/>
      <c r="O19" s="102" t="n">
        <f aca="false">C19</f>
        <v>0</v>
      </c>
      <c r="P19" s="67" t="str">
        <f aca="false">H19</f>
        <v>02TM2</v>
      </c>
    </row>
    <row r="20" customFormat="false" ht="17.1" hidden="false" customHeight="true" outlineLevel="0" collapsed="false">
      <c r="A20" s="44" t="n">
        <v>10</v>
      </c>
      <c r="B20" s="44" t="n">
        <v>63</v>
      </c>
      <c r="C20" s="45"/>
      <c r="D20" s="46"/>
      <c r="E20" s="103" t="s">
        <v>50</v>
      </c>
      <c r="F20" s="96" t="s">
        <v>51</v>
      </c>
      <c r="G20" s="97" t="s">
        <v>52</v>
      </c>
      <c r="H20" s="98" t="s">
        <v>11</v>
      </c>
      <c r="I20" s="99"/>
      <c r="J20" s="99" t="n">
        <v>9</v>
      </c>
      <c r="K20" s="100" t="s">
        <v>117</v>
      </c>
      <c r="L20" s="99"/>
      <c r="M20" s="101"/>
      <c r="O20" s="102" t="n">
        <f aca="false">C20</f>
        <v>0</v>
      </c>
      <c r="P20" s="67" t="str">
        <f aca="false">H20</f>
        <v>02TM2</v>
      </c>
    </row>
    <row r="21" customFormat="false" ht="17.1" hidden="false" customHeight="true" outlineLevel="0" collapsed="false">
      <c r="A21" s="44" t="n">
        <v>11</v>
      </c>
      <c r="B21" s="44" t="n">
        <v>64</v>
      </c>
      <c r="C21" s="45"/>
      <c r="D21" s="46"/>
      <c r="E21" s="103" t="s">
        <v>53</v>
      </c>
      <c r="F21" s="96" t="s">
        <v>54</v>
      </c>
      <c r="G21" s="97" t="s">
        <v>55</v>
      </c>
      <c r="H21" s="98" t="s">
        <v>11</v>
      </c>
      <c r="I21" s="99"/>
      <c r="J21" s="99" t="n">
        <v>9</v>
      </c>
      <c r="K21" s="100" t="s">
        <v>117</v>
      </c>
      <c r="L21" s="99"/>
      <c r="M21" s="101"/>
      <c r="O21" s="102" t="n">
        <f aca="false">C21</f>
        <v>0</v>
      </c>
      <c r="P21" s="67" t="str">
        <f aca="false">H21</f>
        <v>02TM2</v>
      </c>
    </row>
    <row r="22" customFormat="false" ht="17.1" hidden="false" customHeight="true" outlineLevel="0" collapsed="false">
      <c r="A22" s="44" t="n">
        <v>12</v>
      </c>
      <c r="B22" s="44" t="n">
        <v>65</v>
      </c>
      <c r="C22" s="45"/>
      <c r="D22" s="46"/>
      <c r="E22" s="103" t="s">
        <v>56</v>
      </c>
      <c r="F22" s="96" t="s">
        <v>57</v>
      </c>
      <c r="G22" s="97" t="s">
        <v>58</v>
      </c>
      <c r="H22" s="98" t="s">
        <v>11</v>
      </c>
      <c r="I22" s="99"/>
      <c r="J22" s="99" t="n">
        <v>8</v>
      </c>
      <c r="K22" s="100" t="str">
        <f aca="false">IF(J22=1,"Một",IF(J22=2,"Hai",IF(J22=3,"Ba",IF(J22=4,"Bốn",IF(J22=5,"Năm",IF(J22=6,"Sáu",IF(J22=7,"Bảy",IF(J22=8,"Tám","11"))))))))</f>
        <v>Tám</v>
      </c>
      <c r="L22" s="99"/>
      <c r="M22" s="101"/>
      <c r="O22" s="102" t="n">
        <f aca="false">C22</f>
        <v>0</v>
      </c>
      <c r="P22" s="67" t="str">
        <f aca="false">H22</f>
        <v>02TM2</v>
      </c>
    </row>
    <row r="23" customFormat="false" ht="17.1" hidden="false" customHeight="true" outlineLevel="0" collapsed="false">
      <c r="A23" s="44" t="n">
        <v>13</v>
      </c>
      <c r="B23" s="44" t="n">
        <v>66</v>
      </c>
      <c r="C23" s="45"/>
      <c r="D23" s="46"/>
      <c r="E23" s="103" t="s">
        <v>59</v>
      </c>
      <c r="F23" s="96" t="s">
        <v>60</v>
      </c>
      <c r="G23" s="97" t="s">
        <v>61</v>
      </c>
      <c r="H23" s="98" t="s">
        <v>11</v>
      </c>
      <c r="I23" s="99"/>
      <c r="J23" s="99" t="n">
        <v>9</v>
      </c>
      <c r="K23" s="100" t="s">
        <v>117</v>
      </c>
      <c r="L23" s="99"/>
      <c r="M23" s="101"/>
      <c r="O23" s="102" t="n">
        <f aca="false">C23</f>
        <v>0</v>
      </c>
      <c r="P23" s="67" t="str">
        <f aca="false">H23</f>
        <v>02TM2</v>
      </c>
    </row>
    <row r="24" customFormat="false" ht="17.1" hidden="false" customHeight="true" outlineLevel="0" collapsed="false">
      <c r="A24" s="44" t="n">
        <v>16</v>
      </c>
      <c r="B24" s="44" t="n">
        <v>69</v>
      </c>
      <c r="C24" s="45"/>
      <c r="D24" s="46"/>
      <c r="E24" s="103" t="s">
        <v>67</v>
      </c>
      <c r="F24" s="96" t="s">
        <v>68</v>
      </c>
      <c r="G24" s="97" t="s">
        <v>64</v>
      </c>
      <c r="H24" s="98" t="s">
        <v>11</v>
      </c>
      <c r="I24" s="99"/>
      <c r="J24" s="99" t="n">
        <v>9</v>
      </c>
      <c r="K24" s="100" t="s">
        <v>117</v>
      </c>
      <c r="L24" s="99"/>
      <c r="M24" s="101"/>
      <c r="O24" s="102" t="n">
        <f aca="false">C24</f>
        <v>0</v>
      </c>
      <c r="P24" s="67" t="str">
        <f aca="false">H24</f>
        <v>02TM2</v>
      </c>
    </row>
    <row r="25" customFormat="false" ht="17.1" hidden="false" customHeight="true" outlineLevel="0" collapsed="false">
      <c r="A25" s="44" t="n">
        <v>14</v>
      </c>
      <c r="B25" s="44" t="n">
        <v>67</v>
      </c>
      <c r="C25" s="45"/>
      <c r="D25" s="46"/>
      <c r="E25" s="103" t="s">
        <v>62</v>
      </c>
      <c r="F25" s="96" t="s">
        <v>63</v>
      </c>
      <c r="G25" s="97" t="s">
        <v>64</v>
      </c>
      <c r="H25" s="98" t="s">
        <v>11</v>
      </c>
      <c r="I25" s="99"/>
      <c r="J25" s="99" t="n">
        <v>8</v>
      </c>
      <c r="K25" s="100" t="str">
        <f aca="false">IF(J25=1,"Một",IF(J25=2,"Hai",IF(J25=3,"Ba",IF(J25=4,"Bốn",IF(J25=5,"Năm",IF(J25=6,"Sáu",IF(J25=7,"Bảy",IF(J25=8,"Tám","11"))))))))</f>
        <v>Tám</v>
      </c>
      <c r="L25" s="99"/>
      <c r="M25" s="101"/>
      <c r="O25" s="102" t="n">
        <f aca="false">C25</f>
        <v>0</v>
      </c>
      <c r="P25" s="67" t="str">
        <f aca="false">H25</f>
        <v>02TM2</v>
      </c>
    </row>
    <row r="26" customFormat="false" ht="17.1" hidden="false" customHeight="true" outlineLevel="0" collapsed="false">
      <c r="A26" s="44" t="n">
        <v>18</v>
      </c>
      <c r="B26" s="44" t="n">
        <v>71</v>
      </c>
      <c r="C26" s="45"/>
      <c r="D26" s="46"/>
      <c r="E26" s="103" t="s">
        <v>71</v>
      </c>
      <c r="F26" s="96" t="s">
        <v>72</v>
      </c>
      <c r="G26" s="97" t="s">
        <v>73</v>
      </c>
      <c r="H26" s="98" t="s">
        <v>11</v>
      </c>
      <c r="I26" s="99"/>
      <c r="J26" s="99" t="n">
        <v>10</v>
      </c>
      <c r="K26" s="100" t="s">
        <v>119</v>
      </c>
      <c r="L26" s="99"/>
      <c r="M26" s="101"/>
      <c r="O26" s="102" t="n">
        <f aca="false">C26</f>
        <v>0</v>
      </c>
      <c r="P26" s="67" t="str">
        <f aca="false">H26</f>
        <v>02TM2</v>
      </c>
    </row>
    <row r="27" customFormat="false" ht="17.1" hidden="false" customHeight="true" outlineLevel="0" collapsed="false">
      <c r="A27" s="44" t="n">
        <v>19</v>
      </c>
      <c r="B27" s="44" t="n">
        <v>72</v>
      </c>
      <c r="C27" s="45"/>
      <c r="D27" s="46"/>
      <c r="E27" s="103" t="s">
        <v>74</v>
      </c>
      <c r="F27" s="96" t="s">
        <v>75</v>
      </c>
      <c r="G27" s="97" t="s">
        <v>76</v>
      </c>
      <c r="H27" s="98" t="s">
        <v>11</v>
      </c>
      <c r="I27" s="99"/>
      <c r="J27" s="99" t="n">
        <v>9</v>
      </c>
      <c r="K27" s="100" t="s">
        <v>117</v>
      </c>
      <c r="L27" s="99"/>
      <c r="M27" s="101"/>
      <c r="O27" s="102" t="n">
        <f aca="false">C27</f>
        <v>0</v>
      </c>
      <c r="P27" s="67" t="str">
        <f aca="false">H27</f>
        <v>02TM2</v>
      </c>
    </row>
    <row r="28" customFormat="false" ht="17.1" hidden="false" customHeight="true" outlineLevel="0" collapsed="false">
      <c r="A28" s="44" t="n">
        <v>20</v>
      </c>
      <c r="B28" s="44" t="n">
        <v>73</v>
      </c>
      <c r="C28" s="45"/>
      <c r="D28" s="46"/>
      <c r="E28" s="103" t="s">
        <v>77</v>
      </c>
      <c r="F28" s="96" t="s">
        <v>78</v>
      </c>
      <c r="G28" s="97" t="s">
        <v>79</v>
      </c>
      <c r="H28" s="98" t="s">
        <v>11</v>
      </c>
      <c r="I28" s="99"/>
      <c r="J28" s="99" t="n">
        <v>9</v>
      </c>
      <c r="K28" s="100" t="s">
        <v>117</v>
      </c>
      <c r="L28" s="99"/>
      <c r="M28" s="101"/>
      <c r="O28" s="102" t="n">
        <f aca="false">C28</f>
        <v>0</v>
      </c>
      <c r="P28" s="67" t="str">
        <f aca="false">H28</f>
        <v>02TM2</v>
      </c>
    </row>
    <row r="29" customFormat="false" ht="17.1" hidden="false" customHeight="true" outlineLevel="0" collapsed="false">
      <c r="A29" s="44" t="n">
        <v>23</v>
      </c>
      <c r="B29" s="44" t="n">
        <v>76</v>
      </c>
      <c r="C29" s="45"/>
      <c r="D29" s="46"/>
      <c r="E29" s="103" t="s">
        <v>86</v>
      </c>
      <c r="F29" s="96" t="s">
        <v>87</v>
      </c>
      <c r="G29" s="97" t="s">
        <v>88</v>
      </c>
      <c r="H29" s="98" t="s">
        <v>11</v>
      </c>
      <c r="I29" s="99"/>
      <c r="J29" s="99" t="n">
        <v>8</v>
      </c>
      <c r="K29" s="100" t="str">
        <f aca="false">IF(J29=1,"Một",IF(J29=2,"Hai",IF(J29=3,"Ba",IF(J29=4,"Bốn",IF(J29=5,"Năm",IF(J29=6,"Sáu",IF(J29=7,"Bảy",IF(J29=8,"Tám","11"))))))))</f>
        <v>Tám</v>
      </c>
      <c r="L29" s="99"/>
      <c r="M29" s="101"/>
      <c r="O29" s="102" t="n">
        <f aca="false">C29</f>
        <v>0</v>
      </c>
      <c r="P29" s="67" t="str">
        <f aca="false">H29</f>
        <v>02TM2</v>
      </c>
    </row>
    <row r="30" customFormat="false" ht="17.1" hidden="false" customHeight="true" outlineLevel="0" collapsed="false">
      <c r="A30" s="44" t="n">
        <v>24</v>
      </c>
      <c r="B30" s="44" t="n">
        <v>77</v>
      </c>
      <c r="C30" s="45"/>
      <c r="D30" s="46"/>
      <c r="E30" s="103" t="s">
        <v>89</v>
      </c>
      <c r="F30" s="96" t="s">
        <v>90</v>
      </c>
      <c r="G30" s="97" t="s">
        <v>91</v>
      </c>
      <c r="H30" s="98" t="s">
        <v>11</v>
      </c>
      <c r="I30" s="99"/>
      <c r="J30" s="99" t="n">
        <v>9</v>
      </c>
      <c r="K30" s="100" t="s">
        <v>117</v>
      </c>
      <c r="L30" s="99"/>
      <c r="M30" s="101"/>
      <c r="O30" s="102" t="n">
        <f aca="false">C30</f>
        <v>0</v>
      </c>
      <c r="P30" s="67" t="str">
        <f aca="false">H30</f>
        <v>02TM2</v>
      </c>
    </row>
    <row r="31" customFormat="false" ht="17.1" hidden="false" customHeight="true" outlineLevel="0" collapsed="false">
      <c r="A31" s="44" t="n">
        <v>22</v>
      </c>
      <c r="B31" s="44" t="n">
        <v>75</v>
      </c>
      <c r="C31" s="45"/>
      <c r="D31" s="46"/>
      <c r="E31" s="103" t="s">
        <v>83</v>
      </c>
      <c r="F31" s="96" t="s">
        <v>84</v>
      </c>
      <c r="G31" s="97" t="s">
        <v>85</v>
      </c>
      <c r="H31" s="98" t="s">
        <v>11</v>
      </c>
      <c r="I31" s="99"/>
      <c r="J31" s="99" t="n">
        <v>9</v>
      </c>
      <c r="K31" s="100" t="s">
        <v>117</v>
      </c>
      <c r="L31" s="99"/>
      <c r="M31" s="101"/>
      <c r="O31" s="102" t="n">
        <f aca="false">C31</f>
        <v>0</v>
      </c>
      <c r="P31" s="67" t="str">
        <f aca="false">H31</f>
        <v>02TM2</v>
      </c>
    </row>
    <row r="32" customFormat="false" ht="17.1" hidden="false" customHeight="true" outlineLevel="0" collapsed="false">
      <c r="A32" s="44" t="n">
        <v>25</v>
      </c>
      <c r="B32" s="44" t="n">
        <v>78</v>
      </c>
      <c r="C32" s="45"/>
      <c r="D32" s="46"/>
      <c r="E32" s="103" t="s">
        <v>92</v>
      </c>
      <c r="F32" s="96" t="s">
        <v>93</v>
      </c>
      <c r="G32" s="97" t="s">
        <v>94</v>
      </c>
      <c r="H32" s="98" t="s">
        <v>11</v>
      </c>
      <c r="I32" s="99"/>
      <c r="J32" s="99" t="n">
        <v>9</v>
      </c>
      <c r="K32" s="100" t="s">
        <v>117</v>
      </c>
      <c r="L32" s="99"/>
      <c r="M32" s="101"/>
      <c r="O32" s="102" t="n">
        <f aca="false">C32</f>
        <v>0</v>
      </c>
      <c r="P32" s="67" t="str">
        <f aca="false">H32</f>
        <v>02TM2</v>
      </c>
    </row>
    <row r="33" customFormat="false" ht="17.1" hidden="false" customHeight="true" outlineLevel="0" collapsed="false">
      <c r="A33" s="44" t="n">
        <v>26</v>
      </c>
      <c r="B33" s="44" t="n">
        <v>79</v>
      </c>
      <c r="C33" s="45"/>
      <c r="D33" s="46"/>
      <c r="E33" s="103" t="s">
        <v>95</v>
      </c>
      <c r="F33" s="96" t="s">
        <v>96</v>
      </c>
      <c r="G33" s="97" t="s">
        <v>97</v>
      </c>
      <c r="H33" s="98" t="s">
        <v>11</v>
      </c>
      <c r="I33" s="99"/>
      <c r="J33" s="99" t="n">
        <v>8</v>
      </c>
      <c r="K33" s="100" t="str">
        <f aca="false">IF(J33=1,"Một",IF(J33=2,"Hai",IF(J33=3,"Ba",IF(J33=4,"Bốn",IF(J33=5,"Năm",IF(J33=6,"Sáu",IF(J33=7,"Bảy",IF(J33=8,"Tám","11"))))))))</f>
        <v>Tám</v>
      </c>
      <c r="L33" s="99"/>
      <c r="M33" s="101"/>
      <c r="O33" s="102" t="n">
        <f aca="false">C33</f>
        <v>0</v>
      </c>
      <c r="P33" s="67" t="str">
        <f aca="false">H33</f>
        <v>02TM2</v>
      </c>
    </row>
    <row r="34" customFormat="false" ht="17.1" hidden="false" customHeight="true" outlineLevel="0" collapsed="false">
      <c r="A34" s="44" t="n">
        <v>27</v>
      </c>
      <c r="B34" s="44" t="n">
        <v>80</v>
      </c>
      <c r="C34" s="45"/>
      <c r="D34" s="46"/>
      <c r="E34" s="103" t="s">
        <v>98</v>
      </c>
      <c r="F34" s="96" t="s">
        <v>99</v>
      </c>
      <c r="G34" s="97" t="s">
        <v>100</v>
      </c>
      <c r="H34" s="98" t="s">
        <v>11</v>
      </c>
      <c r="I34" s="99"/>
      <c r="J34" s="99" t="n">
        <v>9</v>
      </c>
      <c r="K34" s="100" t="s">
        <v>117</v>
      </c>
      <c r="L34" s="99"/>
      <c r="M34" s="101"/>
      <c r="O34" s="102" t="n">
        <f aca="false">C34</f>
        <v>0</v>
      </c>
      <c r="P34" s="67" t="str">
        <f aca="false">H34</f>
        <v>02TM2</v>
      </c>
    </row>
    <row r="35" customFormat="false" ht="17.1" hidden="false" customHeight="true" outlineLevel="0" collapsed="false">
      <c r="A35" s="44" t="n">
        <v>28</v>
      </c>
      <c r="B35" s="44" t="n">
        <v>81</v>
      </c>
      <c r="C35" s="45"/>
      <c r="D35" s="46"/>
      <c r="E35" s="103" t="s">
        <v>101</v>
      </c>
      <c r="F35" s="96" t="s">
        <v>102</v>
      </c>
      <c r="G35" s="97" t="s">
        <v>103</v>
      </c>
      <c r="H35" s="98" t="s">
        <v>11</v>
      </c>
      <c r="I35" s="99"/>
      <c r="J35" s="99" t="n">
        <v>7</v>
      </c>
      <c r="K35" s="100" t="str">
        <f aca="false">IF(J35=1,"Một",IF(J35=2,"Hai",IF(J35=3,"Ba",IF(J35=4,"Bốn",IF(J35=5,"Năm",IF(J35=6,"Sáu",IF(J35=7,"Bảy",IF(J35=8,"Tám","11"))))))))</f>
        <v>Bảy</v>
      </c>
      <c r="L35" s="99"/>
      <c r="M35" s="101"/>
      <c r="O35" s="102" t="n">
        <f aca="false">C35</f>
        <v>0</v>
      </c>
      <c r="P35" s="67" t="str">
        <f aca="false">H35</f>
        <v>02TM2</v>
      </c>
    </row>
    <row r="36" customFormat="false" ht="17.1" hidden="false" customHeight="true" outlineLevel="0" collapsed="false">
      <c r="A36" s="44" t="n">
        <v>15</v>
      </c>
      <c r="B36" s="44" t="n">
        <v>68</v>
      </c>
      <c r="C36" s="45"/>
      <c r="D36" s="46"/>
      <c r="E36" s="103" t="s">
        <v>65</v>
      </c>
      <c r="F36" s="96" t="s">
        <v>66</v>
      </c>
      <c r="G36" s="97" t="s">
        <v>64</v>
      </c>
      <c r="H36" s="98" t="s">
        <v>11</v>
      </c>
      <c r="I36" s="99"/>
      <c r="J36" s="99" t="n">
        <v>9</v>
      </c>
      <c r="K36" s="100" t="s">
        <v>117</v>
      </c>
      <c r="L36" s="99"/>
      <c r="M36" s="101"/>
      <c r="O36" s="102" t="n">
        <f aca="false">C36</f>
        <v>0</v>
      </c>
      <c r="P36" s="67" t="str">
        <f aca="false">H36</f>
        <v>02TM2</v>
      </c>
    </row>
    <row r="37" customFormat="false" ht="17.1" hidden="false" customHeight="true" outlineLevel="0" collapsed="false">
      <c r="A37" s="44" t="n">
        <v>17</v>
      </c>
      <c r="B37" s="44" t="n">
        <v>70</v>
      </c>
      <c r="C37" s="45"/>
      <c r="D37" s="46"/>
      <c r="E37" s="103" t="s">
        <v>69</v>
      </c>
      <c r="F37" s="96" t="s">
        <v>70</v>
      </c>
      <c r="G37" s="97" t="s">
        <v>64</v>
      </c>
      <c r="H37" s="98" t="s">
        <v>11</v>
      </c>
      <c r="I37" s="99"/>
      <c r="J37" s="99" t="n">
        <v>9</v>
      </c>
      <c r="K37" s="100" t="s">
        <v>117</v>
      </c>
      <c r="L37" s="99"/>
      <c r="M37" s="101"/>
      <c r="O37" s="102" t="n">
        <f aca="false">C37</f>
        <v>0</v>
      </c>
      <c r="P37" s="67" t="str">
        <f aca="false">H37</f>
        <v>02TM2</v>
      </c>
    </row>
    <row r="38" customFormat="false" ht="17.1" hidden="false" customHeight="true" outlineLevel="0" collapsed="false">
      <c r="A38" s="52" t="n">
        <v>21</v>
      </c>
      <c r="B38" s="52" t="n">
        <v>74</v>
      </c>
      <c r="C38" s="53"/>
      <c r="D38" s="54"/>
      <c r="E38" s="104" t="s">
        <v>80</v>
      </c>
      <c r="F38" s="105" t="s">
        <v>81</v>
      </c>
      <c r="G38" s="106" t="s">
        <v>82</v>
      </c>
      <c r="H38" s="107" t="s">
        <v>11</v>
      </c>
      <c r="I38" s="108"/>
      <c r="J38" s="108" t="n">
        <v>7</v>
      </c>
      <c r="K38" s="109" t="str">
        <f aca="false">IF(J38=1,"Một",IF(J38=2,"Hai",IF(J38=3,"Ba",IF(J38=4,"Bốn",IF(J38=5,"Năm",IF(J38=6,"Sáu",IF(J38=7,"Bảy",IF(J38=8,"Tám","11"))))))))</f>
        <v>Bảy</v>
      </c>
      <c r="L38" s="108"/>
      <c r="M38" s="110"/>
      <c r="O38" s="102" t="n">
        <f aca="false">C38</f>
        <v>0</v>
      </c>
      <c r="P38" s="67" t="str">
        <f aca="false">H38</f>
        <v>02TM2</v>
      </c>
    </row>
    <row r="39" customFormat="false" ht="7.5" hidden="false" customHeight="true" outlineLevel="0" collapsed="false">
      <c r="A39" s="111"/>
    </row>
    <row r="40" customFormat="false" ht="12.75" hidden="false" customHeight="false" outlineLevel="0" collapsed="false">
      <c r="A40" s="112"/>
      <c r="B40" s="112" t="s">
        <v>120</v>
      </c>
      <c r="C40" s="112"/>
      <c r="D40" s="112"/>
      <c r="E40" s="112"/>
      <c r="G40" s="113" t="n">
        <f aca="false">COUNTIF(J11:J38,5)</f>
        <v>0</v>
      </c>
      <c r="J40" s="112" t="s">
        <v>121</v>
      </c>
      <c r="K40" s="114"/>
      <c r="L40" s="114"/>
      <c r="M40" s="113" t="n">
        <f aca="false">COUNTIF(J11:J38,8)</f>
        <v>5</v>
      </c>
    </row>
    <row r="41" customFormat="false" ht="12.75" hidden="false" customHeight="false" outlineLevel="0" collapsed="false">
      <c r="A41" s="112"/>
      <c r="B41" s="112" t="s">
        <v>122</v>
      </c>
      <c r="C41" s="112"/>
      <c r="D41" s="112"/>
      <c r="E41" s="112"/>
      <c r="G41" s="113" t="n">
        <f aca="false">COUNTIF(J11:J38,6)</f>
        <v>0</v>
      </c>
      <c r="J41" s="112" t="s">
        <v>123</v>
      </c>
      <c r="K41" s="114"/>
      <c r="L41" s="114"/>
      <c r="M41" s="113" t="n">
        <f aca="false">COUNTIF(J11:J38,9)</f>
        <v>18</v>
      </c>
    </row>
    <row r="42" customFormat="false" ht="12.75" hidden="false" customHeight="false" outlineLevel="0" collapsed="false">
      <c r="A42" s="115"/>
      <c r="B42" s="112" t="s">
        <v>124</v>
      </c>
      <c r="C42" s="115"/>
      <c r="D42" s="115"/>
      <c r="E42" s="115"/>
      <c r="G42" s="113" t="n">
        <f aca="false">COUNTIF(J11:J38,7)</f>
        <v>2</v>
      </c>
      <c r="J42" s="112" t="s">
        <v>125</v>
      </c>
      <c r="K42" s="116"/>
      <c r="L42" s="116"/>
      <c r="M42" s="113" t="n">
        <f aca="false">COUNTIF(J11:J38,10)</f>
        <v>3</v>
      </c>
    </row>
    <row r="43" customFormat="false" ht="12.75" hidden="false" customHeight="false" outlineLevel="0" collapsed="false">
      <c r="A43" s="115"/>
      <c r="B43" s="112" t="s">
        <v>126</v>
      </c>
      <c r="C43" s="115"/>
      <c r="D43" s="115"/>
      <c r="E43" s="115"/>
      <c r="F43" s="66"/>
      <c r="G43" s="113" t="n">
        <f aca="false">COUNTIF(J11:J39,"&lt;5")</f>
        <v>0</v>
      </c>
      <c r="H43" s="115"/>
      <c r="I43" s="115"/>
      <c r="J43" s="115"/>
      <c r="K43" s="115"/>
      <c r="L43" s="115"/>
      <c r="M43" s="115"/>
      <c r="N43" s="66"/>
      <c r="O43" s="66"/>
    </row>
    <row r="44" customFormat="false" ht="15.75" hidden="false" customHeight="false" outlineLevel="0" collapsed="false">
      <c r="A44" s="115"/>
      <c r="B44" s="112"/>
      <c r="C44" s="115"/>
      <c r="D44" s="115"/>
      <c r="E44" s="115"/>
      <c r="F44" s="113"/>
      <c r="H44" s="117" t="s">
        <v>127</v>
      </c>
      <c r="I44" s="117"/>
      <c r="J44" s="117"/>
      <c r="K44" s="117"/>
      <c r="L44" s="117"/>
      <c r="M44" s="117"/>
    </row>
    <row r="45" customFormat="false" ht="14.1" hidden="false" customHeight="true" outlineLevel="0" collapsed="false">
      <c r="A45" s="118" t="s">
        <v>128</v>
      </c>
      <c r="B45" s="118"/>
      <c r="C45" s="118"/>
      <c r="D45" s="118"/>
      <c r="E45" s="118"/>
      <c r="F45" s="118"/>
      <c r="G45" s="118"/>
      <c r="H45" s="118"/>
      <c r="I45" s="119" t="s">
        <v>129</v>
      </c>
      <c r="J45" s="119"/>
      <c r="K45" s="119"/>
      <c r="L45" s="119"/>
      <c r="M45" s="119"/>
    </row>
    <row r="46" customFormat="false" ht="14.1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9"/>
      <c r="J46" s="119"/>
      <c r="K46" s="119"/>
      <c r="L46" s="119"/>
      <c r="M46" s="119"/>
    </row>
  </sheetData>
  <autoFilter ref="A10:P38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4:M44"/>
    <mergeCell ref="A45:F46"/>
    <mergeCell ref="G45:H46"/>
    <mergeCell ref="I45:M4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6-10T08:39:55Z</cp:lastPrinted>
  <dcterms:modified xsi:type="dcterms:W3CDTF">2021-07-08T10:09:45Z</dcterms:modified>
  <cp:revision>0</cp:revision>
  <dc:subject/>
  <dc:title/>
</cp:coreProperties>
</file>